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тузов" sheetId="1" state="visible" r:id="rId2"/>
  </sheets>
  <definedNames>
    <definedName function="false" hidden="false" localSheetId="0" name="_xlnm.Print_Area" vbProcedure="false">Кутузов!$A$1:$Q$55</definedName>
    <definedName function="false" hidden="false" localSheetId="0" name="_xlnm.Print_Titles" vbProcedure="false">Кутузов!$1:$7</definedName>
    <definedName function="false" hidden="false" localSheetId="0" name="Excel_BuiltIn__FilterDatabase" vbProcedure="false">Кутузов!$A$5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4">
  <si>
    <t xml:space="preserve">Круизы из Перми - 2011</t>
  </si>
  <si>
    <t xml:space="preserve">Теплоход  «МИХАИЛ КУТУЗОВ»  </t>
  </si>
  <si>
    <t xml:space="preserve">Цены даны в рублях на 1-го человека и действительны с 1 ФЕВРАЛЯ 2011 года</t>
  </si>
  <si>
    <t xml:space="preserve">ДАТА                  СЕЗОН</t>
  </si>
  <si>
    <t xml:space="preserve">МАРШРУТ</t>
  </si>
  <si>
    <t xml:space="preserve">ДНЕЙ</t>
  </si>
  <si>
    <t xml:space="preserve">КОМФОРТАБЕЛЬНЫЕ КАЮТЫ                  
(туалет, душ, кондиционер)</t>
  </si>
  <si>
    <t xml:space="preserve">КАЮТЫ  С  УМЫВАЛЬНИКОМ 
(горячая и холодная вода)</t>
  </si>
  <si>
    <t xml:space="preserve">Детская 
без отдельн. 
места 
в каюте</t>
  </si>
  <si>
    <t xml:space="preserve">Детский рацион питания</t>
  </si>
  <si>
    <t xml:space="preserve">ДЕЛЬТА (есть холодильник)</t>
  </si>
  <si>
    <t xml:space="preserve">ГАММА </t>
  </si>
  <si>
    <t xml:space="preserve">ОМЕГА </t>
  </si>
  <si>
    <t xml:space="preserve">1 кл</t>
  </si>
  <si>
    <t xml:space="preserve">1А кл</t>
  </si>
  <si>
    <t xml:space="preserve">1Б кл</t>
  </si>
  <si>
    <t xml:space="preserve">2А кл</t>
  </si>
  <si>
    <t xml:space="preserve">2Б кл </t>
  </si>
  <si>
    <t xml:space="preserve">2Б кл</t>
  </si>
  <si>
    <t xml:space="preserve">3А кл</t>
  </si>
  <si>
    <t xml:space="preserve">2 м</t>
  </si>
  <si>
    <t xml:space="preserve">1 доп.м.</t>
  </si>
  <si>
    <t xml:space="preserve">1 м</t>
  </si>
  <si>
    <t xml:space="preserve">2 м
(2-ярусн.)</t>
  </si>
  <si>
    <t xml:space="preserve">3 м
(2-ярусн.)</t>
  </si>
  <si>
    <t xml:space="preserve">4 м
(2-ярусн.)</t>
  </si>
  <si>
    <t xml:space="preserve">06.05-09.05   низкий</t>
  </si>
  <si>
    <t xml:space="preserve">Елабуга</t>
  </si>
  <si>
    <t xml:space="preserve">При оплате </t>
  </si>
  <si>
    <t xml:space="preserve">до 28 февраля (10% скидка)</t>
  </si>
  <si>
    <t xml:space="preserve">10.05-20.05   низкий</t>
  </si>
  <si>
    <t xml:space="preserve">Казань - Волгоград</t>
  </si>
  <si>
    <t xml:space="preserve">20.05-22.05  низкий</t>
  </si>
  <si>
    <t xml:space="preserve">Чайковский</t>
  </si>
  <si>
    <t xml:space="preserve">нет</t>
  </si>
  <si>
    <t xml:space="preserve">23.05-31.05  низкий</t>
  </si>
  <si>
    <r>
      <rPr>
        <b val="true"/>
        <sz val="16"/>
        <rFont val="Arial"/>
        <family val="2"/>
        <charset val="204"/>
      </rPr>
      <t xml:space="preserve">Самара - </t>
    </r>
    <r>
      <rPr>
        <sz val="16"/>
        <rFont val="Arial"/>
        <family val="2"/>
        <charset val="204"/>
      </rPr>
      <t xml:space="preserve">Козьмодемьянск</t>
    </r>
    <r>
      <rPr>
        <b val="true"/>
        <sz val="16"/>
        <rFont val="Arial"/>
        <family val="2"/>
        <charset val="204"/>
      </rPr>
      <t xml:space="preserve"> - Чебоксары - Казань</t>
    </r>
  </si>
  <si>
    <t xml:space="preserve">01.06-11.06  низкий</t>
  </si>
  <si>
    <t xml:space="preserve">Волгоград</t>
  </si>
  <si>
    <t xml:space="preserve">11.06-13.06  средний</t>
  </si>
  <si>
    <t xml:space="preserve">до 28 февраля (8% скидка)</t>
  </si>
  <si>
    <t xml:space="preserve">14.06-22.06  средний</t>
  </si>
  <si>
    <t xml:space="preserve">Казань - Саратов </t>
  </si>
  <si>
    <t xml:space="preserve">23.06-03.07  средний</t>
  </si>
  <si>
    <t xml:space="preserve">04.07-14.07  высокий</t>
  </si>
  <si>
    <r>
      <rPr>
        <b val="true"/>
        <sz val="16"/>
        <rFont val="Arial"/>
        <family val="2"/>
        <charset val="204"/>
      </rPr>
      <t xml:space="preserve">Ярославль - </t>
    </r>
    <r>
      <rPr>
        <sz val="16"/>
        <rFont val="Arial"/>
        <family val="2"/>
        <charset val="204"/>
      </rPr>
      <t xml:space="preserve">Владимир - Суздаль</t>
    </r>
    <r>
      <rPr>
        <b val="true"/>
        <sz val="16"/>
        <rFont val="Arial"/>
        <family val="2"/>
        <charset val="204"/>
      </rPr>
      <t xml:space="preserve"> - Кострома - Самара</t>
    </r>
  </si>
  <si>
    <t xml:space="preserve">до 28 февраля (6% скидка)</t>
  </si>
  <si>
    <t xml:space="preserve">15.07-17.07  высокий</t>
  </si>
  <si>
    <t xml:space="preserve">Верхнекамье</t>
  </si>
  <si>
    <t xml:space="preserve">17.07-30.07  высокий</t>
  </si>
  <si>
    <t xml:space="preserve">Астрахань</t>
  </si>
  <si>
    <t xml:space="preserve">Астрахань-Дельта Волги</t>
  </si>
  <si>
    <t xml:space="preserve">31.07-13.08  высокий</t>
  </si>
  <si>
    <r>
      <rPr>
        <b val="true"/>
        <sz val="16"/>
        <rFont val="Arial"/>
        <family val="2"/>
        <charset val="204"/>
      </rPr>
      <t xml:space="preserve">Кириллов </t>
    </r>
    <r>
      <rPr>
        <sz val="16"/>
        <rFont val="Arial"/>
        <family val="2"/>
        <charset val="204"/>
      </rPr>
      <t xml:space="preserve">- Ферапонтово</t>
    </r>
    <r>
      <rPr>
        <b val="true"/>
        <sz val="16"/>
        <rFont val="Arial"/>
        <family val="2"/>
        <charset val="204"/>
      </rPr>
      <t xml:space="preserve"> - </t>
    </r>
    <r>
      <rPr>
        <sz val="16"/>
        <rFont val="Arial"/>
        <family val="2"/>
        <charset val="204"/>
      </rPr>
      <t xml:space="preserve">Ярославль - Кострома - Плёс - Н.Новгород - Казань</t>
    </r>
    <r>
      <rPr>
        <b val="true"/>
        <sz val="16"/>
        <rFont val="Arial"/>
        <family val="2"/>
        <charset val="204"/>
      </rPr>
      <t xml:space="preserve"> - Самара</t>
    </r>
  </si>
  <si>
    <t xml:space="preserve">14.08-21.08  высокий</t>
  </si>
  <si>
    <t xml:space="preserve">Самара - Казань</t>
  </si>
  <si>
    <t xml:space="preserve">21.08-31.08  средний</t>
  </si>
  <si>
    <t xml:space="preserve">01.09-07.09  средний</t>
  </si>
  <si>
    <t xml:space="preserve">Казань - Самара</t>
  </si>
  <si>
    <t xml:space="preserve">08.09-18.09  низкий</t>
  </si>
  <si>
    <t xml:space="preserve">19.09-28.09  низкий</t>
  </si>
  <si>
    <t xml:space="preserve">Чебоксары - Казань - Саратов</t>
  </si>
  <si>
    <t xml:space="preserve">В  стоимость путевки включено:</t>
  </si>
  <si>
    <t xml:space="preserve">Экскурсионная программа, включенная в стоимость путевки:</t>
  </si>
  <si>
    <t xml:space="preserve"> - проезд в каюте выбранной категории</t>
  </si>
  <si>
    <t xml:space="preserve">06.05-09.05</t>
  </si>
  <si>
    <t xml:space="preserve"> - Елабуга</t>
  </si>
  <si>
    <t xml:space="preserve"> - 3-х разовое питание на теплоходе</t>
  </si>
  <si>
    <t xml:space="preserve">10.05-20.05</t>
  </si>
  <si>
    <t xml:space="preserve"> - Казань или Волгоград на выбор</t>
  </si>
  <si>
    <t xml:space="preserve"> - культурно-развлекательная программа на борту</t>
  </si>
  <si>
    <t xml:space="preserve">23.05-31.05</t>
  </si>
  <si>
    <t xml:space="preserve"> - Чебоксары</t>
  </si>
  <si>
    <t xml:space="preserve"> - страховка от несчастного случая во время круиза</t>
  </si>
  <si>
    <t xml:space="preserve">04.07-14.07</t>
  </si>
  <si>
    <t xml:space="preserve"> - Ярославль, Владимир, Суздаль, Кострома</t>
  </si>
  <si>
    <t xml:space="preserve"> - дополн. Ростов Великий для клиентов, размещающихся в каютах класса </t>
  </si>
  <si>
    <t xml:space="preserve">"Дельта", "Гамма", "Омега", 1, 1А и 1Б классов</t>
  </si>
  <si>
    <t xml:space="preserve">15.07-17.07</t>
  </si>
  <si>
    <t xml:space="preserve"> - Усолье или Соликамск на выбор</t>
  </si>
  <si>
    <t xml:space="preserve">31.07-13.08</t>
  </si>
  <si>
    <t xml:space="preserve"> - Кириллов - Ферапонтово, Плёс</t>
  </si>
  <si>
    <t xml:space="preserve">19.09-28.09</t>
  </si>
  <si>
    <t xml:space="preserve">! При согласии ТК  Клиент может приобрести 1 место в 2-х, 3-х или 4-х местной каюте. При этом он, либо выражает согласие размещаться на верхней кровати, либо доплачивает 5 %  за нижнее место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5"/>
      <name val="Arial"/>
      <family val="2"/>
      <charset val="204"/>
    </font>
    <font>
      <i val="true"/>
      <sz val="15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6"/>
      <name val="Arial"/>
      <family val="2"/>
      <charset val="204"/>
    </font>
    <font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42560</xdr:rowOff>
    </xdr:from>
    <xdr:to>
      <xdr:col>1</xdr:col>
      <xdr:colOff>2481120</xdr:colOff>
      <xdr:row>3</xdr:row>
      <xdr:rowOff>30528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221040" y="142560"/>
          <a:ext cx="3719160" cy="134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1" activeCellId="0" sqref="K11"/>
    </sheetView>
  </sheetViews>
  <sheetFormatPr defaultColWidth="10.70703125" defaultRowHeight="20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51.42"/>
    <col collapsed="false" customWidth="true" hidden="false" outlineLevel="0" max="3" min="3" style="1" width="12.14"/>
    <col collapsed="false" customWidth="true" hidden="false" outlineLevel="0" max="4" min="4" style="2" width="18.41"/>
    <col collapsed="false" customWidth="true" hidden="false" outlineLevel="0" max="5" min="5" style="2" width="18.28"/>
    <col collapsed="false" customWidth="true" hidden="false" outlineLevel="0" max="6" min="6" style="2" width="13.41"/>
    <col collapsed="false" customWidth="true" hidden="false" outlineLevel="0" max="7" min="7" style="2" width="12.85"/>
    <col collapsed="false" customWidth="true" hidden="false" outlineLevel="0" max="9" min="8" style="2" width="12.7"/>
    <col collapsed="false" customWidth="true" hidden="false" outlineLevel="0" max="17" min="10" style="2" width="14.7"/>
    <col collapsed="false" customWidth="false" hidden="false" outlineLevel="0" max="257" min="18" style="2" width="10.71"/>
  </cols>
  <sheetData>
    <row r="1" customFormat="false" ht="20.25" hidden="false" customHeight="false" outlineLevel="0" collapsed="false">
      <c r="A1" s="3"/>
      <c r="Q1" s="4"/>
    </row>
    <row r="2" customFormat="false" ht="30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3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52.1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</v>
      </c>
    </row>
    <row r="5" s="14" customFormat="true" ht="34.5" hidden="false" customHeight="true" outlineLevel="0" collapsed="false">
      <c r="A5" s="8" t="s">
        <v>3</v>
      </c>
      <c r="B5" s="9" t="s">
        <v>4</v>
      </c>
      <c r="C5" s="8" t="s">
        <v>5</v>
      </c>
      <c r="D5" s="10" t="s">
        <v>6</v>
      </c>
      <c r="E5" s="10"/>
      <c r="F5" s="10"/>
      <c r="G5" s="10"/>
      <c r="H5" s="11" t="s">
        <v>7</v>
      </c>
      <c r="I5" s="11"/>
      <c r="J5" s="11"/>
      <c r="K5" s="11"/>
      <c r="L5" s="11"/>
      <c r="M5" s="11"/>
      <c r="N5" s="11"/>
      <c r="O5" s="11"/>
      <c r="P5" s="12" t="s">
        <v>8</v>
      </c>
      <c r="Q5" s="13" t="s">
        <v>9</v>
      </c>
    </row>
    <row r="6" s="14" customFormat="true" ht="36" hidden="false" customHeight="true" outlineLevel="0" collapsed="false">
      <c r="A6" s="8"/>
      <c r="B6" s="8"/>
      <c r="C6" s="8"/>
      <c r="D6" s="15" t="s">
        <v>10</v>
      </c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1" t="s">
        <v>19</v>
      </c>
      <c r="P6" s="12"/>
      <c r="Q6" s="13"/>
    </row>
    <row r="7" s="14" customFormat="true" ht="33" hidden="false" customHeight="true" outlineLevel="0" collapsed="false">
      <c r="A7" s="8"/>
      <c r="B7" s="8"/>
      <c r="C7" s="8"/>
      <c r="D7" s="22" t="s">
        <v>20</v>
      </c>
      <c r="E7" s="23" t="s">
        <v>21</v>
      </c>
      <c r="F7" s="24" t="s">
        <v>20</v>
      </c>
      <c r="G7" s="25" t="s">
        <v>20</v>
      </c>
      <c r="H7" s="26" t="s">
        <v>22</v>
      </c>
      <c r="I7" s="27" t="s">
        <v>20</v>
      </c>
      <c r="J7" s="27" t="s">
        <v>20</v>
      </c>
      <c r="K7" s="28" t="s">
        <v>23</v>
      </c>
      <c r="L7" s="28" t="s">
        <v>23</v>
      </c>
      <c r="M7" s="28" t="s">
        <v>24</v>
      </c>
      <c r="N7" s="28" t="s">
        <v>25</v>
      </c>
      <c r="O7" s="29" t="s">
        <v>23</v>
      </c>
      <c r="P7" s="12"/>
      <c r="Q7" s="13"/>
    </row>
    <row r="8" customFormat="false" ht="36" hidden="false" customHeight="true" outlineLevel="0" collapsed="false">
      <c r="A8" s="30" t="s">
        <v>26</v>
      </c>
      <c r="B8" s="31" t="s">
        <v>27</v>
      </c>
      <c r="C8" s="32" t="n">
        <v>4</v>
      </c>
      <c r="D8" s="33" t="n">
        <v>13400</v>
      </c>
      <c r="E8" s="34" t="n">
        <f aca="false">(G8/2)</f>
        <v>5700</v>
      </c>
      <c r="F8" s="35" t="n">
        <v>12000</v>
      </c>
      <c r="G8" s="36" t="n">
        <v>11400</v>
      </c>
      <c r="H8" s="37" t="n">
        <v>10400</v>
      </c>
      <c r="I8" s="38" t="n">
        <v>10100</v>
      </c>
      <c r="J8" s="35" t="n">
        <v>9700</v>
      </c>
      <c r="K8" s="35" t="n">
        <v>9200</v>
      </c>
      <c r="L8" s="33" t="n">
        <v>8700</v>
      </c>
      <c r="M8" s="35" t="n">
        <v>7800</v>
      </c>
      <c r="N8" s="35" t="n">
        <v>7100</v>
      </c>
      <c r="O8" s="39" t="n">
        <v>7600</v>
      </c>
      <c r="P8" s="40" t="n">
        <v>4000</v>
      </c>
      <c r="Q8" s="41" t="n">
        <v>-300</v>
      </c>
    </row>
    <row r="9" customFormat="false" ht="36" hidden="false" customHeight="true" outlineLevel="0" collapsed="false">
      <c r="A9" s="42" t="s">
        <v>28</v>
      </c>
      <c r="B9" s="43" t="s">
        <v>29</v>
      </c>
      <c r="C9" s="44" t="str">
        <f aca="false">MID(B9,FIND("(",B9)+1,FIND("%",B9)-FIND("(",B9)-1)</f>
        <v>10</v>
      </c>
      <c r="D9" s="45" t="n">
        <f aca="false">ROUND(D8*(100-$C9)/100,-1)</f>
        <v>12060</v>
      </c>
      <c r="E9" s="45" t="n">
        <f aca="false">ROUND(E8*(100-$C9)/100,-1)</f>
        <v>5130</v>
      </c>
      <c r="F9" s="46" t="n">
        <f aca="false">ROUND(F8*(100-$C9)/100,-1)</f>
        <v>10800</v>
      </c>
      <c r="G9" s="47" t="n">
        <f aca="false">ROUND(G8*(100-$C9)/100,-1)</f>
        <v>10260</v>
      </c>
      <c r="H9" s="45" t="n">
        <f aca="false">ROUND(H8*(100-$C9)/100,-1)</f>
        <v>9360</v>
      </c>
      <c r="I9" s="45" t="n">
        <f aca="false">ROUND(I8*(100-$C9)/100,-1)</f>
        <v>9090</v>
      </c>
      <c r="J9" s="45" t="n">
        <f aca="false">ROUND(J8*(100-$C9)/100,-1)</f>
        <v>8730</v>
      </c>
      <c r="K9" s="45" t="n">
        <f aca="false">ROUND(K8*(100-$C9)/100,-1)</f>
        <v>8280</v>
      </c>
      <c r="L9" s="45" t="n">
        <f aca="false">ROUND(L8*(100-$C9)/100,-1)</f>
        <v>7830</v>
      </c>
      <c r="M9" s="45" t="n">
        <f aca="false">ROUND(M8*(100-$C9)/100,-1)</f>
        <v>7020</v>
      </c>
      <c r="N9" s="45" t="n">
        <f aca="false">ROUND(N8*(100-$C9)/100,-1)</f>
        <v>6390</v>
      </c>
      <c r="O9" s="47" t="n">
        <f aca="false">ROUND(O8*(100-$C9)/100,-1)</f>
        <v>6840</v>
      </c>
      <c r="P9" s="48" t="n">
        <f aca="false">ROUND(P8*(100-$C9)/100,-1)</f>
        <v>3600</v>
      </c>
      <c r="Q9" s="49"/>
    </row>
    <row r="10" customFormat="false" ht="36" hidden="false" customHeight="true" outlineLevel="0" collapsed="false">
      <c r="A10" s="50" t="s">
        <v>30</v>
      </c>
      <c r="B10" s="51" t="s">
        <v>31</v>
      </c>
      <c r="C10" s="52" t="n">
        <v>11</v>
      </c>
      <c r="D10" s="40" t="n">
        <v>34300</v>
      </c>
      <c r="E10" s="38" t="n">
        <f aca="false">(G10/2)</f>
        <v>14400</v>
      </c>
      <c r="F10" s="38" t="n">
        <v>30300</v>
      </c>
      <c r="G10" s="39" t="n">
        <v>28800</v>
      </c>
      <c r="H10" s="40" t="n">
        <v>25600</v>
      </c>
      <c r="I10" s="38" t="n">
        <v>25000</v>
      </c>
      <c r="J10" s="38" t="n">
        <v>23600</v>
      </c>
      <c r="K10" s="40" t="n">
        <v>22300</v>
      </c>
      <c r="L10" s="38" t="n">
        <v>20900</v>
      </c>
      <c r="M10" s="38" t="n">
        <v>18300</v>
      </c>
      <c r="N10" s="38" t="n">
        <v>16300</v>
      </c>
      <c r="O10" s="39" t="n">
        <v>17600</v>
      </c>
      <c r="P10" s="40" t="n">
        <v>8300</v>
      </c>
      <c r="Q10" s="41" t="n">
        <v>-1000</v>
      </c>
    </row>
    <row r="11" customFormat="false" ht="36" hidden="false" customHeight="true" outlineLevel="0" collapsed="false">
      <c r="A11" s="53" t="s">
        <v>28</v>
      </c>
      <c r="B11" s="54" t="s">
        <v>29</v>
      </c>
      <c r="C11" s="55" t="str">
        <f aca="false">MID(B11,FIND("(",B11)+1,FIND("%",B11)-FIND("(",B11)-1)</f>
        <v>10</v>
      </c>
      <c r="D11" s="48" t="n">
        <f aca="false">ROUND(D10*(100-$C11)/100,-1)</f>
        <v>30870</v>
      </c>
      <c r="E11" s="48" t="n">
        <f aca="false">ROUND(E10*(100-$C11)/100,-1)</f>
        <v>12960</v>
      </c>
      <c r="F11" s="56" t="n">
        <f aca="false">ROUND(F10*(100-$C11)/100,-1)</f>
        <v>27270</v>
      </c>
      <c r="G11" s="57" t="n">
        <f aca="false">ROUND(G10*(100-$C11)/100,-1)</f>
        <v>25920</v>
      </c>
      <c r="H11" s="48" t="n">
        <f aca="false">ROUND(H10*(100-$C11)/100,-1)</f>
        <v>23040</v>
      </c>
      <c r="I11" s="48" t="n">
        <f aca="false">ROUND(I10*(100-$C11)/100,-1)</f>
        <v>22500</v>
      </c>
      <c r="J11" s="48" t="n">
        <f aca="false">ROUND(J10*(100-$C11)/100,-1)</f>
        <v>21240</v>
      </c>
      <c r="K11" s="48" t="n">
        <f aca="false">ROUND(K10*(100-$C11)/100,-1)</f>
        <v>20070</v>
      </c>
      <c r="L11" s="48" t="n">
        <f aca="false">ROUND(L10*(100-$C11)/100,-1)</f>
        <v>18810</v>
      </c>
      <c r="M11" s="48" t="n">
        <f aca="false">ROUND(M10*(100-$C11)/100,-1)</f>
        <v>16470</v>
      </c>
      <c r="N11" s="48" t="n">
        <f aca="false">ROUND(N10*(100-$C11)/100,-1)</f>
        <v>14670</v>
      </c>
      <c r="O11" s="57" t="n">
        <f aca="false">ROUND(O10*(100-$C11)/100,-1)</f>
        <v>15840</v>
      </c>
      <c r="P11" s="48" t="n">
        <f aca="false">ROUND(P10*(100-$C11)/100,-1)</f>
        <v>7470</v>
      </c>
      <c r="Q11" s="58"/>
    </row>
    <row r="12" customFormat="false" ht="36" hidden="false" customHeight="true" outlineLevel="0" collapsed="false">
      <c r="A12" s="59" t="s">
        <v>32</v>
      </c>
      <c r="B12" s="60" t="s">
        <v>33</v>
      </c>
      <c r="C12" s="61" t="n">
        <v>3</v>
      </c>
      <c r="D12" s="62" t="n">
        <v>9400</v>
      </c>
      <c r="E12" s="38" t="n">
        <f aca="false">(G12/2)</f>
        <v>4000</v>
      </c>
      <c r="F12" s="63" t="n">
        <v>8400</v>
      </c>
      <c r="G12" s="64" t="n">
        <v>8000</v>
      </c>
      <c r="H12" s="62" t="n">
        <v>7300</v>
      </c>
      <c r="I12" s="63" t="n">
        <v>7100</v>
      </c>
      <c r="J12" s="63" t="n">
        <v>6800</v>
      </c>
      <c r="K12" s="62" t="n">
        <v>6400</v>
      </c>
      <c r="L12" s="63" t="n">
        <v>6100</v>
      </c>
      <c r="M12" s="63" t="n">
        <v>5400</v>
      </c>
      <c r="N12" s="63" t="n">
        <v>4900</v>
      </c>
      <c r="O12" s="64" t="n">
        <v>5300</v>
      </c>
      <c r="P12" s="40" t="n">
        <v>2800</v>
      </c>
      <c r="Q12" s="65" t="s">
        <v>34</v>
      </c>
    </row>
    <row r="13" customFormat="false" ht="36" hidden="false" customHeight="true" outlineLevel="0" collapsed="false">
      <c r="A13" s="53" t="s">
        <v>28</v>
      </c>
      <c r="B13" s="43" t="s">
        <v>29</v>
      </c>
      <c r="C13" s="55" t="str">
        <f aca="false">MID(B13,FIND("(",B13)+1,FIND("%",B13)-FIND("(",B13)-1)</f>
        <v>10</v>
      </c>
      <c r="D13" s="48" t="n">
        <f aca="false">ROUND(D12*(100-$C13)/100,-1)</f>
        <v>8460</v>
      </c>
      <c r="E13" s="48" t="n">
        <f aca="false">ROUND(E12*(100-$C13)/100,-1)</f>
        <v>3600</v>
      </c>
      <c r="F13" s="56" t="n">
        <f aca="false">ROUND(F12*(100-$C13)/100,-1)</f>
        <v>7560</v>
      </c>
      <c r="G13" s="57" t="n">
        <f aca="false">ROUND(G12*(100-$C13)/100,-1)</f>
        <v>7200</v>
      </c>
      <c r="H13" s="48" t="n">
        <f aca="false">ROUND(H12*(100-$C13)/100,-1)</f>
        <v>6570</v>
      </c>
      <c r="I13" s="48" t="n">
        <f aca="false">ROUND(I12*(100-$C13)/100,-1)</f>
        <v>6390</v>
      </c>
      <c r="J13" s="48" t="n">
        <f aca="false">ROUND(J12*(100-$C13)/100,-1)</f>
        <v>6120</v>
      </c>
      <c r="K13" s="48" t="n">
        <f aca="false">ROUND(K12*(100-$C13)/100,-1)</f>
        <v>5760</v>
      </c>
      <c r="L13" s="48" t="n">
        <f aca="false">ROUND(L12*(100-$C13)/100,-1)</f>
        <v>5490</v>
      </c>
      <c r="M13" s="48" t="n">
        <f aca="false">ROUND(M12*(100-$C13)/100,-1)</f>
        <v>4860</v>
      </c>
      <c r="N13" s="48" t="n">
        <f aca="false">ROUND(N12*(100-$C13)/100,-1)</f>
        <v>4410</v>
      </c>
      <c r="O13" s="57" t="n">
        <f aca="false">ROUND(O12*(100-$C13)/100,-1)</f>
        <v>4770</v>
      </c>
      <c r="P13" s="48" t="n">
        <f aca="false">ROUND(P12*(100-$C13)/100,-1)</f>
        <v>2520</v>
      </c>
      <c r="Q13" s="58"/>
    </row>
    <row r="14" customFormat="false" ht="40.5" hidden="false" customHeight="true" outlineLevel="0" collapsed="false">
      <c r="A14" s="59" t="s">
        <v>35</v>
      </c>
      <c r="B14" s="66" t="s">
        <v>36</v>
      </c>
      <c r="C14" s="61" t="n">
        <v>9</v>
      </c>
      <c r="D14" s="62" t="n">
        <v>28300</v>
      </c>
      <c r="E14" s="38" t="n">
        <f aca="false">(G14/2)</f>
        <v>11950</v>
      </c>
      <c r="F14" s="63" t="n">
        <v>25100</v>
      </c>
      <c r="G14" s="64" t="n">
        <v>23900</v>
      </c>
      <c r="H14" s="62" t="n">
        <v>21400</v>
      </c>
      <c r="I14" s="63" t="n">
        <v>20900</v>
      </c>
      <c r="J14" s="63" t="n">
        <v>19800</v>
      </c>
      <c r="K14" s="62" t="n">
        <v>18700</v>
      </c>
      <c r="L14" s="63" t="n">
        <v>17600</v>
      </c>
      <c r="M14" s="63" t="n">
        <v>15500</v>
      </c>
      <c r="N14" s="63" t="n">
        <v>13900</v>
      </c>
      <c r="O14" s="64" t="n">
        <v>15000</v>
      </c>
      <c r="P14" s="40" t="n">
        <v>7500</v>
      </c>
      <c r="Q14" s="65" t="n">
        <v>-800</v>
      </c>
    </row>
    <row r="15" customFormat="false" ht="36" hidden="false" customHeight="true" outlineLevel="0" collapsed="false">
      <c r="A15" s="42" t="s">
        <v>28</v>
      </c>
      <c r="B15" s="43" t="s">
        <v>29</v>
      </c>
      <c r="C15" s="55" t="str">
        <f aca="false">MID(B15,FIND("(",B15)+1,FIND("%",B15)-FIND("(",B15)-1)</f>
        <v>10</v>
      </c>
      <c r="D15" s="48" t="n">
        <f aca="false">ROUND(D14*(100-$C15)/100,-1)</f>
        <v>25470</v>
      </c>
      <c r="E15" s="48" t="n">
        <f aca="false">ROUND(E14*(100-$C15)/100,-1)</f>
        <v>10760</v>
      </c>
      <c r="F15" s="56" t="n">
        <f aca="false">ROUND(F14*(100-$C15)/100,-1)</f>
        <v>22590</v>
      </c>
      <c r="G15" s="57" t="n">
        <f aca="false">ROUND(G14*(100-$C15)/100,-1)</f>
        <v>21510</v>
      </c>
      <c r="H15" s="48" t="n">
        <f aca="false">ROUND(H14*(100-$C15)/100,-1)</f>
        <v>19260</v>
      </c>
      <c r="I15" s="48" t="n">
        <f aca="false">ROUND(I14*(100-$C15)/100,-1)</f>
        <v>18810</v>
      </c>
      <c r="J15" s="48" t="n">
        <f aca="false">ROUND(J14*(100-$C15)/100,-1)</f>
        <v>17820</v>
      </c>
      <c r="K15" s="48" t="n">
        <f aca="false">ROUND(K14*(100-$C15)/100,-1)</f>
        <v>16830</v>
      </c>
      <c r="L15" s="48" t="n">
        <f aca="false">ROUND(L14*(100-$C15)/100,-1)</f>
        <v>15840</v>
      </c>
      <c r="M15" s="48" t="n">
        <f aca="false">ROUND(M14*(100-$C15)/100,-1)</f>
        <v>13950</v>
      </c>
      <c r="N15" s="48" t="n">
        <f aca="false">ROUND(N14*(100-$C15)/100,-1)</f>
        <v>12510</v>
      </c>
      <c r="O15" s="57" t="n">
        <f aca="false">ROUND(O14*(100-$C15)/100,-1)</f>
        <v>13500</v>
      </c>
      <c r="P15" s="48" t="n">
        <f aca="false">ROUND(P14*(100-$C15)/100,-1)</f>
        <v>6750</v>
      </c>
      <c r="Q15" s="58"/>
    </row>
    <row r="16" customFormat="false" ht="36" hidden="false" customHeight="true" outlineLevel="0" collapsed="false">
      <c r="A16" s="50" t="s">
        <v>37</v>
      </c>
      <c r="B16" s="66" t="s">
        <v>38</v>
      </c>
      <c r="C16" s="61" t="n">
        <v>11</v>
      </c>
      <c r="D16" s="62" t="n">
        <v>37500</v>
      </c>
      <c r="E16" s="38" t="n">
        <f aca="false">(G16/2)</f>
        <v>15700</v>
      </c>
      <c r="F16" s="63" t="n">
        <v>33000</v>
      </c>
      <c r="G16" s="64" t="n">
        <v>31400</v>
      </c>
      <c r="H16" s="62" t="n">
        <v>28000</v>
      </c>
      <c r="I16" s="63" t="n">
        <v>27300</v>
      </c>
      <c r="J16" s="63" t="n">
        <v>25700</v>
      </c>
      <c r="K16" s="62" t="n">
        <v>24300</v>
      </c>
      <c r="L16" s="63" t="n">
        <v>22800</v>
      </c>
      <c r="M16" s="63" t="n">
        <v>19900</v>
      </c>
      <c r="N16" s="63" t="n">
        <v>17700</v>
      </c>
      <c r="O16" s="64" t="n">
        <v>19200</v>
      </c>
      <c r="P16" s="40" t="n">
        <v>9100</v>
      </c>
      <c r="Q16" s="65" t="n">
        <v>-1000</v>
      </c>
    </row>
    <row r="17" customFormat="false" ht="36" hidden="false" customHeight="true" outlineLevel="0" collapsed="false">
      <c r="A17" s="42" t="s">
        <v>28</v>
      </c>
      <c r="B17" s="43" t="s">
        <v>29</v>
      </c>
      <c r="C17" s="55" t="str">
        <f aca="false">MID(B17,FIND("(",B17)+1,FIND("%",B17)-FIND("(",B17)-1)</f>
        <v>10</v>
      </c>
      <c r="D17" s="48" t="n">
        <f aca="false">ROUND(D16*(100-$C17)/100,-1)</f>
        <v>33750</v>
      </c>
      <c r="E17" s="48" t="n">
        <f aca="false">ROUND(E16*(100-$C17)/100,-1)</f>
        <v>14130</v>
      </c>
      <c r="F17" s="56" t="n">
        <f aca="false">ROUND(F16*(100-$C17)/100,-1)</f>
        <v>29700</v>
      </c>
      <c r="G17" s="57" t="n">
        <f aca="false">ROUND(G16*(100-$C17)/100,-1)</f>
        <v>28260</v>
      </c>
      <c r="H17" s="48" t="n">
        <f aca="false">ROUND(H16*(100-$C17)/100,-1)</f>
        <v>25200</v>
      </c>
      <c r="I17" s="48" t="n">
        <f aca="false">ROUND(I16*(100-$C17)/100,-1)</f>
        <v>24570</v>
      </c>
      <c r="J17" s="48" t="n">
        <f aca="false">ROUND(J16*(100-$C17)/100,-1)</f>
        <v>23130</v>
      </c>
      <c r="K17" s="48" t="n">
        <f aca="false">ROUND(K16*(100-$C17)/100,-1)</f>
        <v>21870</v>
      </c>
      <c r="L17" s="48" t="n">
        <f aca="false">ROUND(L16*(100-$C17)/100,-1)</f>
        <v>20520</v>
      </c>
      <c r="M17" s="48" t="n">
        <f aca="false">ROUND(M16*(100-$C17)/100,-1)</f>
        <v>17910</v>
      </c>
      <c r="N17" s="48" t="n">
        <f aca="false">ROUND(N16*(100-$C17)/100,-1)</f>
        <v>15930</v>
      </c>
      <c r="O17" s="57" t="n">
        <f aca="false">ROUND(O16*(100-$C17)/100,-1)</f>
        <v>17280</v>
      </c>
      <c r="P17" s="48" t="n">
        <f aca="false">ROUND(P16*(100-$C17)/100,-1)</f>
        <v>8190</v>
      </c>
      <c r="Q17" s="58"/>
    </row>
    <row r="18" customFormat="false" ht="36" hidden="false" customHeight="true" outlineLevel="0" collapsed="false">
      <c r="A18" s="50" t="s">
        <v>39</v>
      </c>
      <c r="B18" s="66" t="s">
        <v>33</v>
      </c>
      <c r="C18" s="61" t="n">
        <v>3</v>
      </c>
      <c r="D18" s="62" t="n">
        <v>10300</v>
      </c>
      <c r="E18" s="38" t="n">
        <f aca="false">(G18/2)</f>
        <v>4300</v>
      </c>
      <c r="F18" s="63" t="n">
        <v>9000</v>
      </c>
      <c r="G18" s="64" t="n">
        <v>8600</v>
      </c>
      <c r="H18" s="62" t="n">
        <v>7800</v>
      </c>
      <c r="I18" s="63" t="n">
        <v>7400</v>
      </c>
      <c r="J18" s="63" t="n">
        <v>7100</v>
      </c>
      <c r="K18" s="62" t="n">
        <v>6700</v>
      </c>
      <c r="L18" s="63" t="n">
        <v>6400</v>
      </c>
      <c r="M18" s="63" t="n">
        <v>5800</v>
      </c>
      <c r="N18" s="63" t="n">
        <v>5300</v>
      </c>
      <c r="O18" s="64" t="n">
        <v>5700</v>
      </c>
      <c r="P18" s="40" t="n">
        <v>2900</v>
      </c>
      <c r="Q18" s="65" t="s">
        <v>34</v>
      </c>
    </row>
    <row r="19" customFormat="false" ht="36" hidden="false" customHeight="true" outlineLevel="0" collapsed="false">
      <c r="A19" s="42" t="s">
        <v>28</v>
      </c>
      <c r="B19" s="43" t="s">
        <v>40</v>
      </c>
      <c r="C19" s="55" t="str">
        <f aca="false">MID(B19,FIND("(",B19)+1,FIND("%",B19)-FIND("(",B19)-1)</f>
        <v>8</v>
      </c>
      <c r="D19" s="48" t="n">
        <f aca="false">ROUND(D18*(100-$C19)/100,-1)</f>
        <v>9480</v>
      </c>
      <c r="E19" s="48" t="n">
        <f aca="false">ROUND(E18*(100-$C19)/100,-1)</f>
        <v>3960</v>
      </c>
      <c r="F19" s="56" t="n">
        <f aca="false">ROUND(F18*(100-$C19)/100,-1)</f>
        <v>8280</v>
      </c>
      <c r="G19" s="57" t="n">
        <f aca="false">ROUND(G18*(100-$C19)/100,-1)</f>
        <v>7910</v>
      </c>
      <c r="H19" s="48" t="n">
        <f aca="false">ROUND(H18*(100-$C19)/100,-1)</f>
        <v>7180</v>
      </c>
      <c r="I19" s="48" t="n">
        <f aca="false">ROUND(I18*(100-$C19)/100,-1)</f>
        <v>6810</v>
      </c>
      <c r="J19" s="48" t="n">
        <f aca="false">ROUND(J18*(100-$C19)/100,-1)</f>
        <v>6530</v>
      </c>
      <c r="K19" s="48" t="n">
        <f aca="false">ROUND(K18*(100-$C19)/100,-1)</f>
        <v>6160</v>
      </c>
      <c r="L19" s="48" t="n">
        <f aca="false">ROUND(L18*(100-$C19)/100,-1)</f>
        <v>5890</v>
      </c>
      <c r="M19" s="48" t="n">
        <f aca="false">ROUND(M18*(100-$C19)/100,-1)</f>
        <v>5340</v>
      </c>
      <c r="N19" s="48" t="n">
        <f aca="false">ROUND(N18*(100-$C19)/100,-1)</f>
        <v>4880</v>
      </c>
      <c r="O19" s="57" t="n">
        <f aca="false">ROUND(O18*(100-$C19)/100,-1)</f>
        <v>5240</v>
      </c>
      <c r="P19" s="48" t="n">
        <f aca="false">ROUND(P18*(100-$C19)/100,-1)</f>
        <v>2670</v>
      </c>
      <c r="Q19" s="58"/>
    </row>
    <row r="20" customFormat="false" ht="36" hidden="false" customHeight="true" outlineLevel="0" collapsed="false">
      <c r="A20" s="50" t="s">
        <v>41</v>
      </c>
      <c r="B20" s="66" t="s">
        <v>42</v>
      </c>
      <c r="C20" s="61" t="n">
        <v>9</v>
      </c>
      <c r="D20" s="62" t="n">
        <v>33600</v>
      </c>
      <c r="E20" s="38" t="n">
        <f aca="false">(G20/2)</f>
        <v>13850</v>
      </c>
      <c r="F20" s="63" t="n">
        <v>29100</v>
      </c>
      <c r="G20" s="64" t="n">
        <v>27700</v>
      </c>
      <c r="H20" s="62" t="n">
        <v>24700</v>
      </c>
      <c r="I20" s="63" t="n">
        <v>23400</v>
      </c>
      <c r="J20" s="63" t="n">
        <v>22100</v>
      </c>
      <c r="K20" s="62" t="n">
        <v>20800</v>
      </c>
      <c r="L20" s="63" t="n">
        <v>19600</v>
      </c>
      <c r="M20" s="63" t="n">
        <v>17700</v>
      </c>
      <c r="N20" s="63" t="n">
        <v>15700</v>
      </c>
      <c r="O20" s="64" t="n">
        <v>17000</v>
      </c>
      <c r="P20" s="40" t="n">
        <v>7600</v>
      </c>
      <c r="Q20" s="65" t="n">
        <v>-800</v>
      </c>
    </row>
    <row r="21" customFormat="false" ht="36" hidden="false" customHeight="true" outlineLevel="0" collapsed="false">
      <c r="A21" s="42" t="s">
        <v>28</v>
      </c>
      <c r="B21" s="43" t="s">
        <v>40</v>
      </c>
      <c r="C21" s="55" t="str">
        <f aca="false">MID(B21,FIND("(",B21)+1,FIND("%",B21)-FIND("(",B21)-1)</f>
        <v>8</v>
      </c>
      <c r="D21" s="48" t="n">
        <f aca="false">ROUND(D20*(100-$C21)/100,-1)</f>
        <v>30910</v>
      </c>
      <c r="E21" s="48" t="n">
        <f aca="false">ROUND(E20*(100-$C21)/100,-1)</f>
        <v>12740</v>
      </c>
      <c r="F21" s="56" t="n">
        <f aca="false">ROUND(F20*(100-$C21)/100,-1)</f>
        <v>26770</v>
      </c>
      <c r="G21" s="57" t="n">
        <f aca="false">ROUND(G20*(100-$C21)/100,-1)</f>
        <v>25480</v>
      </c>
      <c r="H21" s="48" t="n">
        <f aca="false">ROUND(H20*(100-$C21)/100,-1)</f>
        <v>22720</v>
      </c>
      <c r="I21" s="48" t="n">
        <f aca="false">ROUND(I20*(100-$C21)/100,-1)</f>
        <v>21530</v>
      </c>
      <c r="J21" s="48" t="n">
        <f aca="false">ROUND(J20*(100-$C21)/100,-1)</f>
        <v>20330</v>
      </c>
      <c r="K21" s="48" t="n">
        <f aca="false">ROUND(K20*(100-$C21)/100,-1)</f>
        <v>19140</v>
      </c>
      <c r="L21" s="48" t="n">
        <f aca="false">ROUND(L20*(100-$C21)/100,-1)</f>
        <v>18030</v>
      </c>
      <c r="M21" s="48" t="n">
        <f aca="false">ROUND(M20*(100-$C21)/100,-1)</f>
        <v>16280</v>
      </c>
      <c r="N21" s="48" t="n">
        <f aca="false">ROUND(N20*(100-$C21)/100,-1)</f>
        <v>14440</v>
      </c>
      <c r="O21" s="57" t="n">
        <f aca="false">ROUND(O20*(100-$C21)/100,-1)</f>
        <v>15640</v>
      </c>
      <c r="P21" s="48" t="n">
        <f aca="false">ROUND(P20*(100-$C21)/100,-1)</f>
        <v>6990</v>
      </c>
      <c r="Q21" s="58"/>
    </row>
    <row r="22" customFormat="false" ht="36" hidden="false" customHeight="true" outlineLevel="0" collapsed="false">
      <c r="A22" s="50" t="s">
        <v>43</v>
      </c>
      <c r="B22" s="66" t="s">
        <v>31</v>
      </c>
      <c r="C22" s="61" t="n">
        <v>11</v>
      </c>
      <c r="D22" s="62" t="n">
        <v>41300</v>
      </c>
      <c r="E22" s="38" t="n">
        <f aca="false">(G22/2)</f>
        <v>17050</v>
      </c>
      <c r="F22" s="38" t="n">
        <v>35800</v>
      </c>
      <c r="G22" s="39" t="n">
        <v>34100</v>
      </c>
      <c r="H22" s="40" t="n">
        <v>30300</v>
      </c>
      <c r="I22" s="38" t="n">
        <v>28800</v>
      </c>
      <c r="J22" s="38" t="n">
        <v>27200</v>
      </c>
      <c r="K22" s="40" t="n">
        <v>25600</v>
      </c>
      <c r="L22" s="38" t="n">
        <v>24000</v>
      </c>
      <c r="M22" s="38" t="n">
        <v>21700</v>
      </c>
      <c r="N22" s="38" t="n">
        <v>19300</v>
      </c>
      <c r="O22" s="39" t="n">
        <v>20900</v>
      </c>
      <c r="P22" s="40" t="n">
        <v>9300</v>
      </c>
      <c r="Q22" s="65" t="n">
        <v>-1000</v>
      </c>
    </row>
    <row r="23" customFormat="false" ht="36" hidden="false" customHeight="true" outlineLevel="0" collapsed="false">
      <c r="A23" s="53" t="s">
        <v>28</v>
      </c>
      <c r="B23" s="43" t="s">
        <v>40</v>
      </c>
      <c r="C23" s="55" t="str">
        <f aca="false">MID(B23,FIND("(",B23)+1,FIND("%",B23)-FIND("(",B23)-1)</f>
        <v>8</v>
      </c>
      <c r="D23" s="67" t="n">
        <f aca="false">ROUND(D22*(100-$C23)/100,-1)</f>
        <v>38000</v>
      </c>
      <c r="E23" s="67" t="n">
        <f aca="false">ROUND(E22*(100-$C23)/100,-1)</f>
        <v>15690</v>
      </c>
      <c r="F23" s="56" t="n">
        <f aca="false">ROUND(F22*(100-$C23)/100,-1)</f>
        <v>32940</v>
      </c>
      <c r="G23" s="57" t="n">
        <f aca="false">ROUND(G22*(100-$C23)/100,-1)</f>
        <v>31370</v>
      </c>
      <c r="H23" s="48" t="n">
        <f aca="false">ROUND(H22*(100-$C23)/100,-1)</f>
        <v>27880</v>
      </c>
      <c r="I23" s="48" t="n">
        <f aca="false">ROUND(I22*(100-$C23)/100,-1)</f>
        <v>26500</v>
      </c>
      <c r="J23" s="48" t="n">
        <f aca="false">ROUND(J22*(100-$C23)/100,-1)</f>
        <v>25020</v>
      </c>
      <c r="K23" s="48" t="n">
        <f aca="false">ROUND(K22*(100-$C23)/100,-1)</f>
        <v>23550</v>
      </c>
      <c r="L23" s="48" t="n">
        <f aca="false">ROUND(L22*(100-$C23)/100,-1)</f>
        <v>22080</v>
      </c>
      <c r="M23" s="48" t="n">
        <f aca="false">ROUND(M22*(100-$C23)/100,-1)</f>
        <v>19960</v>
      </c>
      <c r="N23" s="48" t="n">
        <f aca="false">ROUND(N22*(100-$C23)/100,-1)</f>
        <v>17760</v>
      </c>
      <c r="O23" s="57" t="n">
        <f aca="false">ROUND(O22*(100-$C23)/100,-1)</f>
        <v>19230</v>
      </c>
      <c r="P23" s="45" t="n">
        <f aca="false">ROUND(P22*(100-$C23)/100,-1)</f>
        <v>8560</v>
      </c>
      <c r="Q23" s="49"/>
    </row>
    <row r="24" customFormat="false" ht="40.5" hidden="false" customHeight="true" outlineLevel="0" collapsed="false">
      <c r="A24" s="59" t="s">
        <v>44</v>
      </c>
      <c r="B24" s="66" t="s">
        <v>45</v>
      </c>
      <c r="C24" s="52" t="n">
        <v>11</v>
      </c>
      <c r="D24" s="62" t="n">
        <v>49500</v>
      </c>
      <c r="E24" s="38" t="n">
        <f aca="false">(G24/2)</f>
        <v>20350</v>
      </c>
      <c r="F24" s="63" t="n">
        <v>42800</v>
      </c>
      <c r="G24" s="64" t="n">
        <v>40700</v>
      </c>
      <c r="H24" s="62" t="n">
        <v>36100</v>
      </c>
      <c r="I24" s="63" t="n">
        <v>34400</v>
      </c>
      <c r="J24" s="63" t="n">
        <v>32700</v>
      </c>
      <c r="K24" s="63" t="n">
        <v>30300</v>
      </c>
      <c r="L24" s="63" t="n">
        <v>28600</v>
      </c>
      <c r="M24" s="63" t="n">
        <v>26100</v>
      </c>
      <c r="N24" s="63" t="n">
        <v>23600</v>
      </c>
      <c r="O24" s="64" t="n">
        <v>25300</v>
      </c>
      <c r="P24" s="40" t="n">
        <v>10600</v>
      </c>
      <c r="Q24" s="41" t="n">
        <v>-1000</v>
      </c>
    </row>
    <row r="25" customFormat="false" ht="36" hidden="false" customHeight="true" outlineLevel="0" collapsed="false">
      <c r="A25" s="42" t="s">
        <v>28</v>
      </c>
      <c r="B25" s="43" t="s">
        <v>46</v>
      </c>
      <c r="C25" s="55" t="str">
        <f aca="false">MID(B25,FIND("(",B25)+1,FIND("%",B25)-FIND("(",B25)-1)</f>
        <v>6</v>
      </c>
      <c r="D25" s="48" t="n">
        <f aca="false">ROUND(D24*(100-$C25)/100,-1)</f>
        <v>46530</v>
      </c>
      <c r="E25" s="48" t="n">
        <f aca="false">ROUND(E24*(100-$C25)/100,-1)</f>
        <v>19130</v>
      </c>
      <c r="F25" s="56" t="n">
        <f aca="false">ROUND(F24*(100-$C25)/100,-1)</f>
        <v>40230</v>
      </c>
      <c r="G25" s="57" t="n">
        <f aca="false">ROUND(G24*(100-$C25)/100,-1)</f>
        <v>38260</v>
      </c>
      <c r="H25" s="48" t="n">
        <f aca="false">ROUND(H24*(100-$C25)/100,-1)</f>
        <v>33930</v>
      </c>
      <c r="I25" s="48" t="n">
        <f aca="false">ROUND(I24*(100-$C25)/100,-1)</f>
        <v>32340</v>
      </c>
      <c r="J25" s="48" t="n">
        <f aca="false">ROUND(J24*(100-$C25)/100,-1)</f>
        <v>30740</v>
      </c>
      <c r="K25" s="48" t="n">
        <f aca="false">ROUND(K24*(100-$C25)/100,-1)</f>
        <v>28480</v>
      </c>
      <c r="L25" s="48" t="n">
        <f aca="false">ROUND(L24*(100-$C25)/100,-1)</f>
        <v>26880</v>
      </c>
      <c r="M25" s="48" t="n">
        <f aca="false">ROUND(M24*(100-$C25)/100,-1)</f>
        <v>24530</v>
      </c>
      <c r="N25" s="48" t="n">
        <f aca="false">ROUND(N24*(100-$C25)/100,-1)</f>
        <v>22180</v>
      </c>
      <c r="O25" s="57" t="n">
        <f aca="false">ROUND(O24*(100-$C25)/100,-1)</f>
        <v>23780</v>
      </c>
      <c r="P25" s="48" t="n">
        <f aca="false">ROUND(P24*(100-$C25)/100,-1)</f>
        <v>9960</v>
      </c>
      <c r="Q25" s="58"/>
    </row>
    <row r="26" customFormat="false" ht="36" hidden="false" customHeight="true" outlineLevel="0" collapsed="false">
      <c r="A26" s="50" t="s">
        <v>47</v>
      </c>
      <c r="B26" s="66" t="s">
        <v>48</v>
      </c>
      <c r="C26" s="52" t="n">
        <v>3</v>
      </c>
      <c r="D26" s="62" t="n">
        <v>11700</v>
      </c>
      <c r="E26" s="38" t="n">
        <f aca="false">(G26/2)</f>
        <v>4850</v>
      </c>
      <c r="F26" s="63" t="n">
        <v>10200</v>
      </c>
      <c r="G26" s="64" t="n">
        <v>9700</v>
      </c>
      <c r="H26" s="62" t="n">
        <v>8700</v>
      </c>
      <c r="I26" s="63" t="n">
        <v>8300</v>
      </c>
      <c r="J26" s="63" t="n">
        <v>8000</v>
      </c>
      <c r="K26" s="62" t="n">
        <v>7600</v>
      </c>
      <c r="L26" s="63" t="n">
        <v>7200</v>
      </c>
      <c r="M26" s="63" t="n">
        <v>6700</v>
      </c>
      <c r="N26" s="63" t="n">
        <v>6100</v>
      </c>
      <c r="O26" s="64" t="n">
        <v>6500</v>
      </c>
      <c r="P26" s="40" t="n">
        <v>3300</v>
      </c>
      <c r="Q26" s="65" t="s">
        <v>34</v>
      </c>
    </row>
    <row r="27" customFormat="false" ht="36" hidden="false" customHeight="true" outlineLevel="0" collapsed="false">
      <c r="A27" s="42" t="s">
        <v>28</v>
      </c>
      <c r="B27" s="68" t="s">
        <v>46</v>
      </c>
      <c r="C27" s="55" t="str">
        <f aca="false">MID(B27,FIND("(",B27)+1,FIND("%",B27)-FIND("(",B27)-1)</f>
        <v>6</v>
      </c>
      <c r="D27" s="48" t="n">
        <f aca="false">ROUND(D26*(100-$C27)/100,-1)</f>
        <v>11000</v>
      </c>
      <c r="E27" s="48" t="n">
        <f aca="false">ROUND(E26*(100-$C27)/100,-1)</f>
        <v>4560</v>
      </c>
      <c r="F27" s="56" t="n">
        <f aca="false">ROUND(F26*(100-$C27)/100,-1)</f>
        <v>9590</v>
      </c>
      <c r="G27" s="57" t="n">
        <f aca="false">ROUND(G26*(100-$C27)/100,-1)</f>
        <v>9120</v>
      </c>
      <c r="H27" s="48" t="n">
        <f aca="false">ROUND(H26*(100-$C27)/100,-1)</f>
        <v>8180</v>
      </c>
      <c r="I27" s="48" t="n">
        <f aca="false">ROUND(I26*(100-$C27)/100,-1)</f>
        <v>7800</v>
      </c>
      <c r="J27" s="48" t="n">
        <f aca="false">ROUND(J26*(100-$C27)/100,-1)</f>
        <v>7520</v>
      </c>
      <c r="K27" s="48" t="n">
        <f aca="false">ROUND(K26*(100-$C27)/100,-1)</f>
        <v>7140</v>
      </c>
      <c r="L27" s="48" t="n">
        <f aca="false">ROUND(L26*(100-$C27)/100,-1)</f>
        <v>6770</v>
      </c>
      <c r="M27" s="48" t="n">
        <f aca="false">ROUND(M26*(100-$C27)/100,-1)</f>
        <v>6300</v>
      </c>
      <c r="N27" s="48" t="n">
        <f aca="false">ROUND(N26*(100-$C27)/100,-1)</f>
        <v>5730</v>
      </c>
      <c r="O27" s="57" t="n">
        <f aca="false">ROUND(O26*(100-$C27)/100,-1)</f>
        <v>6110</v>
      </c>
      <c r="P27" s="48" t="n">
        <f aca="false">ROUND(P26*(100-$C27)/100,-1)</f>
        <v>3100</v>
      </c>
      <c r="Q27" s="58"/>
    </row>
    <row r="28" customFormat="false" ht="36" hidden="false" customHeight="true" outlineLevel="0" collapsed="false">
      <c r="A28" s="69" t="s">
        <v>49</v>
      </c>
      <c r="B28" s="70" t="s">
        <v>50</v>
      </c>
      <c r="C28" s="61" t="n">
        <v>14</v>
      </c>
      <c r="D28" s="62" t="n">
        <v>58600</v>
      </c>
      <c r="E28" s="38" t="n">
        <f aca="false">(G28/2)</f>
        <v>23900</v>
      </c>
      <c r="F28" s="63" t="n">
        <v>50200</v>
      </c>
      <c r="G28" s="64" t="n">
        <v>47800</v>
      </c>
      <c r="H28" s="62" t="n">
        <v>41700</v>
      </c>
      <c r="I28" s="63" t="n">
        <v>39600</v>
      </c>
      <c r="J28" s="63" t="n">
        <v>37500</v>
      </c>
      <c r="K28" s="62" t="n">
        <v>35400</v>
      </c>
      <c r="L28" s="63" t="n">
        <v>33300</v>
      </c>
      <c r="M28" s="63" t="n">
        <v>30200</v>
      </c>
      <c r="N28" s="63" t="n">
        <v>26900</v>
      </c>
      <c r="O28" s="64" t="n">
        <v>29100</v>
      </c>
      <c r="P28" s="62" t="n">
        <v>12600</v>
      </c>
      <c r="Q28" s="65" t="n">
        <v>-1300</v>
      </c>
    </row>
    <row r="29" customFormat="false" ht="36" hidden="false" customHeight="true" outlineLevel="0" collapsed="false">
      <c r="A29" s="42" t="s">
        <v>28</v>
      </c>
      <c r="B29" s="43" t="s">
        <v>46</v>
      </c>
      <c r="C29" s="55" t="str">
        <f aca="false">MID(B29,FIND("(",B29)+1,FIND("%",B29)-FIND("(",B29)-1)</f>
        <v>6</v>
      </c>
      <c r="D29" s="48" t="n">
        <f aca="false">ROUND(D28*(100-$C29)/100,-1)</f>
        <v>55080</v>
      </c>
      <c r="E29" s="48" t="n">
        <f aca="false">ROUND(E28*(100-$C29)/100,-1)</f>
        <v>22470</v>
      </c>
      <c r="F29" s="56" t="n">
        <f aca="false">ROUND(F28*(100-$C29)/100,-1)</f>
        <v>47190</v>
      </c>
      <c r="G29" s="57" t="n">
        <f aca="false">ROUND(G28*(100-$C29)/100,-1)</f>
        <v>44930</v>
      </c>
      <c r="H29" s="48" t="n">
        <f aca="false">ROUND(H28*(100-$C29)/100,-1)</f>
        <v>39200</v>
      </c>
      <c r="I29" s="48" t="n">
        <f aca="false">ROUND(I28*(100-$C29)/100,-1)</f>
        <v>37220</v>
      </c>
      <c r="J29" s="48" t="n">
        <f aca="false">ROUND(J28*(100-$C29)/100,-1)</f>
        <v>35250</v>
      </c>
      <c r="K29" s="48" t="n">
        <f aca="false">ROUND(K28*(100-$C29)/100,-1)</f>
        <v>33280</v>
      </c>
      <c r="L29" s="48" t="n">
        <f aca="false">ROUND(L28*(100-$C29)/100,-1)</f>
        <v>31300</v>
      </c>
      <c r="M29" s="48" t="n">
        <f aca="false">ROUND(M28*(100-$C29)/100,-1)</f>
        <v>28390</v>
      </c>
      <c r="N29" s="48" t="n">
        <f aca="false">ROUND(N28*(100-$C29)/100,-1)</f>
        <v>25290</v>
      </c>
      <c r="O29" s="48" t="n">
        <f aca="false">ROUND(O28*(100-$C29)/100,-1)</f>
        <v>27350</v>
      </c>
      <c r="P29" s="67" t="n">
        <f aca="false">ROUND(P28*(100-$C29)/100,-1)</f>
        <v>11840</v>
      </c>
      <c r="Q29" s="58"/>
    </row>
    <row r="30" customFormat="false" ht="36" hidden="false" customHeight="true" outlineLevel="0" collapsed="false">
      <c r="A30" s="69" t="s">
        <v>49</v>
      </c>
      <c r="B30" s="70" t="s">
        <v>51</v>
      </c>
      <c r="C30" s="61" t="n">
        <v>14</v>
      </c>
      <c r="D30" s="62" t="n">
        <v>61600</v>
      </c>
      <c r="E30" s="38" t="n">
        <f aca="false">((G30/2))+3000</f>
        <v>28400</v>
      </c>
      <c r="F30" s="63" t="n">
        <v>53200</v>
      </c>
      <c r="G30" s="64" t="n">
        <v>50800</v>
      </c>
      <c r="H30" s="62" t="n">
        <v>44700</v>
      </c>
      <c r="I30" s="63" t="n">
        <v>42600</v>
      </c>
      <c r="J30" s="63" t="n">
        <v>40500</v>
      </c>
      <c r="K30" s="62" t="n">
        <v>38400</v>
      </c>
      <c r="L30" s="63" t="n">
        <v>36300</v>
      </c>
      <c r="M30" s="63" t="n">
        <v>33200</v>
      </c>
      <c r="N30" s="63" t="n">
        <v>29900</v>
      </c>
      <c r="O30" s="64" t="n">
        <v>32100</v>
      </c>
      <c r="P30" s="62" t="n">
        <v>14100</v>
      </c>
      <c r="Q30" s="65" t="n">
        <v>-1300</v>
      </c>
    </row>
    <row r="31" customFormat="false" ht="36" hidden="false" customHeight="true" outlineLevel="0" collapsed="false">
      <c r="A31" s="42" t="s">
        <v>28</v>
      </c>
      <c r="B31" s="43" t="s">
        <v>46</v>
      </c>
      <c r="C31" s="55" t="str">
        <f aca="false">MID(B31,FIND("(",B31)+1,FIND("%",B31)-FIND("(",B31)-1)</f>
        <v>6</v>
      </c>
      <c r="D31" s="48" t="n">
        <f aca="false">ROUND(D30*(100-$C31)/100,-1)</f>
        <v>57900</v>
      </c>
      <c r="E31" s="48" t="n">
        <f aca="false">ROUND(E30*(100-$C31)/100,-1)</f>
        <v>26700</v>
      </c>
      <c r="F31" s="56" t="n">
        <f aca="false">ROUND(F30*(100-$C31)/100,-1)</f>
        <v>50010</v>
      </c>
      <c r="G31" s="57" t="n">
        <f aca="false">ROUND(G30*(100-$C31)/100,-1)</f>
        <v>47750</v>
      </c>
      <c r="H31" s="48" t="n">
        <f aca="false">ROUND(H30*(100-$C31)/100,-1)</f>
        <v>42020</v>
      </c>
      <c r="I31" s="48" t="n">
        <f aca="false">ROUND(I30*(100-$C31)/100,-1)</f>
        <v>40040</v>
      </c>
      <c r="J31" s="48" t="n">
        <f aca="false">ROUND(J30*(100-$C31)/100,-1)</f>
        <v>38070</v>
      </c>
      <c r="K31" s="48" t="n">
        <f aca="false">ROUND(K30*(100-$C31)/100,-1)</f>
        <v>36100</v>
      </c>
      <c r="L31" s="48" t="n">
        <f aca="false">ROUND(L30*(100-$C31)/100,-1)</f>
        <v>34120</v>
      </c>
      <c r="M31" s="48" t="n">
        <f aca="false">ROUND(M30*(100-$C31)/100,-1)</f>
        <v>31210</v>
      </c>
      <c r="N31" s="48" t="n">
        <f aca="false">ROUND(N30*(100-$C31)/100,-1)</f>
        <v>28110</v>
      </c>
      <c r="O31" s="48" t="n">
        <f aca="false">ROUND(O30*(100-$C31)/100,-1)</f>
        <v>30170</v>
      </c>
      <c r="P31" s="67" t="n">
        <f aca="false">ROUND(P30*(100-$C31)/100,-1)</f>
        <v>13250</v>
      </c>
      <c r="Q31" s="58"/>
    </row>
    <row r="32" customFormat="false" ht="79.5" hidden="false" customHeight="true" outlineLevel="0" collapsed="false">
      <c r="A32" s="50" t="s">
        <v>52</v>
      </c>
      <c r="B32" s="70" t="s">
        <v>53</v>
      </c>
      <c r="C32" s="61" t="n">
        <v>14</v>
      </c>
      <c r="D32" s="62" t="n">
        <v>62500</v>
      </c>
      <c r="E32" s="38" t="n">
        <f aca="false">(G32/2)</f>
        <v>25500</v>
      </c>
      <c r="F32" s="63" t="n">
        <v>53600</v>
      </c>
      <c r="G32" s="64" t="n">
        <v>51000</v>
      </c>
      <c r="H32" s="62" t="n">
        <v>44700</v>
      </c>
      <c r="I32" s="63" t="n">
        <v>42400</v>
      </c>
      <c r="J32" s="63" t="n">
        <v>40200</v>
      </c>
      <c r="K32" s="62" t="n">
        <v>38000</v>
      </c>
      <c r="L32" s="63" t="n">
        <v>35700</v>
      </c>
      <c r="M32" s="63" t="n">
        <v>32400</v>
      </c>
      <c r="N32" s="63" t="n">
        <v>29000</v>
      </c>
      <c r="O32" s="62" t="n">
        <v>31200</v>
      </c>
      <c r="P32" s="71" t="n">
        <v>13500</v>
      </c>
      <c r="Q32" s="65" t="n">
        <v>-1300</v>
      </c>
    </row>
    <row r="33" customFormat="false" ht="36" hidden="false" customHeight="true" outlineLevel="0" collapsed="false">
      <c r="A33" s="42" t="s">
        <v>28</v>
      </c>
      <c r="B33" s="43" t="s">
        <v>46</v>
      </c>
      <c r="C33" s="55" t="str">
        <f aca="false">MID(B33,FIND("(",B33)+1,FIND("%",B33)-FIND("(",B33)-1)</f>
        <v>6</v>
      </c>
      <c r="D33" s="48" t="n">
        <f aca="false">ROUND(D32*(100-$C33)/100,-1)</f>
        <v>58750</v>
      </c>
      <c r="E33" s="48" t="n">
        <f aca="false">ROUND(E32*(100-$C33)/100,-1)</f>
        <v>23970</v>
      </c>
      <c r="F33" s="56" t="n">
        <f aca="false">ROUND(F32*(100-$C33)/100,-1)</f>
        <v>50380</v>
      </c>
      <c r="G33" s="57" t="n">
        <f aca="false">ROUND(G32*(100-$C33)/100,-1)</f>
        <v>47940</v>
      </c>
      <c r="H33" s="48" t="n">
        <f aca="false">ROUND(H32*(100-$C33)/100,-1)</f>
        <v>42020</v>
      </c>
      <c r="I33" s="48" t="n">
        <f aca="false">ROUND(I32*(100-$C33)/100,-1)</f>
        <v>39860</v>
      </c>
      <c r="J33" s="48" t="n">
        <f aca="false">ROUND(J32*(100-$C33)/100,-1)</f>
        <v>37790</v>
      </c>
      <c r="K33" s="48" t="n">
        <f aca="false">ROUND(K32*(100-$C33)/100,-1)</f>
        <v>35720</v>
      </c>
      <c r="L33" s="48" t="n">
        <f aca="false">ROUND(L32*(100-$C33)/100,-1)</f>
        <v>33560</v>
      </c>
      <c r="M33" s="48" t="n">
        <f aca="false">ROUND(M32*(100-$C33)/100,-1)</f>
        <v>30460</v>
      </c>
      <c r="N33" s="48" t="n">
        <f aca="false">ROUND(N32*(100-$C33)/100,-1)</f>
        <v>27260</v>
      </c>
      <c r="O33" s="48" t="n">
        <f aca="false">ROUND(O32*(100-$C33)/100,-1)</f>
        <v>29330</v>
      </c>
      <c r="P33" s="67" t="n">
        <f aca="false">ROUND(P32*(100-$C33)/100,-1)</f>
        <v>12690</v>
      </c>
      <c r="Q33" s="58"/>
    </row>
    <row r="34" customFormat="false" ht="36" hidden="false" customHeight="true" outlineLevel="0" collapsed="false">
      <c r="A34" s="50" t="s">
        <v>54</v>
      </c>
      <c r="B34" s="66" t="s">
        <v>55</v>
      </c>
      <c r="C34" s="61" t="n">
        <v>8</v>
      </c>
      <c r="D34" s="62" t="n">
        <v>35300</v>
      </c>
      <c r="E34" s="38" t="n">
        <f aca="false">(G34/2)</f>
        <v>14400</v>
      </c>
      <c r="F34" s="63" t="n">
        <v>30300</v>
      </c>
      <c r="G34" s="64" t="n">
        <v>28800</v>
      </c>
      <c r="H34" s="62" t="n">
        <v>25000</v>
      </c>
      <c r="I34" s="63" t="n">
        <v>23800</v>
      </c>
      <c r="J34" s="63" t="n">
        <v>22500</v>
      </c>
      <c r="K34" s="62" t="n">
        <v>21200</v>
      </c>
      <c r="L34" s="63" t="n">
        <v>19900</v>
      </c>
      <c r="M34" s="63" t="n">
        <v>18000</v>
      </c>
      <c r="N34" s="63" t="n">
        <v>16100</v>
      </c>
      <c r="O34" s="62" t="n">
        <v>17400</v>
      </c>
      <c r="P34" s="71" t="n">
        <v>7400</v>
      </c>
      <c r="Q34" s="65" t="n">
        <v>-700</v>
      </c>
    </row>
    <row r="35" customFormat="false" ht="36" hidden="false" customHeight="true" outlineLevel="0" collapsed="false">
      <c r="A35" s="42" t="s">
        <v>28</v>
      </c>
      <c r="B35" s="43" t="s">
        <v>46</v>
      </c>
      <c r="C35" s="55" t="str">
        <f aca="false">MID(B35,FIND("(",B35)+1,FIND("%",B35)-FIND("(",B35)-1)</f>
        <v>6</v>
      </c>
      <c r="D35" s="48" t="n">
        <f aca="false">ROUND(D34*(100-$C35)/100,-1)</f>
        <v>33180</v>
      </c>
      <c r="E35" s="48" t="n">
        <f aca="false">ROUND(E34*(100-$C35)/100,-1)</f>
        <v>13540</v>
      </c>
      <c r="F35" s="56" t="n">
        <f aca="false">ROUND(F34*(100-$C35)/100,-1)</f>
        <v>28480</v>
      </c>
      <c r="G35" s="57" t="n">
        <f aca="false">ROUND(G34*(100-$C35)/100,-1)</f>
        <v>27070</v>
      </c>
      <c r="H35" s="48" t="n">
        <f aca="false">ROUND(H34*(100-$C35)/100,-1)</f>
        <v>23500</v>
      </c>
      <c r="I35" s="48" t="n">
        <f aca="false">ROUND(I34*(100-$C35)/100,-1)</f>
        <v>22370</v>
      </c>
      <c r="J35" s="48" t="n">
        <f aca="false">ROUND(J34*(100-$C35)/100,-1)</f>
        <v>21150</v>
      </c>
      <c r="K35" s="48" t="n">
        <f aca="false">ROUND(K34*(100-$C35)/100,-1)</f>
        <v>19930</v>
      </c>
      <c r="L35" s="48" t="n">
        <f aca="false">ROUND(L34*(100-$C35)/100,-1)</f>
        <v>18710</v>
      </c>
      <c r="M35" s="48" t="n">
        <f aca="false">ROUND(M34*(100-$C35)/100,-1)</f>
        <v>16920</v>
      </c>
      <c r="N35" s="48" t="n">
        <f aca="false">ROUND(N34*(100-$C35)/100,-1)</f>
        <v>15130</v>
      </c>
      <c r="O35" s="48" t="n">
        <f aca="false">ROUND(O34*(100-$C35)/100,-1)</f>
        <v>16360</v>
      </c>
      <c r="P35" s="67" t="n">
        <f aca="false">ROUND(P34*(100-$C35)/100,-1)</f>
        <v>6960</v>
      </c>
      <c r="Q35" s="58"/>
    </row>
    <row r="36" customFormat="false" ht="36" hidden="false" customHeight="true" outlineLevel="0" collapsed="false">
      <c r="A36" s="50" t="s">
        <v>56</v>
      </c>
      <c r="B36" s="66" t="s">
        <v>38</v>
      </c>
      <c r="C36" s="61" t="n">
        <v>11</v>
      </c>
      <c r="D36" s="62" t="n">
        <v>44900</v>
      </c>
      <c r="E36" s="38" t="n">
        <f aca="false">(G36/2)</f>
        <v>18550</v>
      </c>
      <c r="F36" s="63" t="n">
        <v>38900</v>
      </c>
      <c r="G36" s="64" t="n">
        <v>37100</v>
      </c>
      <c r="H36" s="62" t="n">
        <v>32900</v>
      </c>
      <c r="I36" s="63" t="n">
        <v>31200</v>
      </c>
      <c r="J36" s="63" t="n">
        <v>29500</v>
      </c>
      <c r="K36" s="62" t="n">
        <v>27800</v>
      </c>
      <c r="L36" s="63" t="n">
        <v>26000</v>
      </c>
      <c r="M36" s="63" t="n">
        <v>23500</v>
      </c>
      <c r="N36" s="63" t="n">
        <v>20900</v>
      </c>
      <c r="O36" s="62" t="n">
        <v>22600</v>
      </c>
      <c r="P36" s="71" t="n">
        <v>10100</v>
      </c>
      <c r="Q36" s="65" t="n">
        <v>-1000</v>
      </c>
    </row>
    <row r="37" customFormat="false" ht="36" hidden="false" customHeight="true" outlineLevel="0" collapsed="false">
      <c r="A37" s="42" t="s">
        <v>28</v>
      </c>
      <c r="B37" s="43" t="s">
        <v>40</v>
      </c>
      <c r="C37" s="55" t="str">
        <f aca="false">MID(B37,FIND("(",B37)+1,FIND("%",B37)-FIND("(",B37)-1)</f>
        <v>8</v>
      </c>
      <c r="D37" s="48" t="n">
        <f aca="false">ROUND(D36*(100-$C37)/100,-1)</f>
        <v>41310</v>
      </c>
      <c r="E37" s="48" t="n">
        <f aca="false">ROUND(E36*(100-$C37)/100,-1)</f>
        <v>17070</v>
      </c>
      <c r="F37" s="56" t="n">
        <f aca="false">ROUND(F36*(100-$C37)/100,-1)</f>
        <v>35790</v>
      </c>
      <c r="G37" s="57" t="n">
        <f aca="false">ROUND(G36*(100-$C37)/100,-1)</f>
        <v>34130</v>
      </c>
      <c r="H37" s="48" t="n">
        <f aca="false">ROUND(H36*(100-$C37)/100,-1)</f>
        <v>30270</v>
      </c>
      <c r="I37" s="48" t="n">
        <f aca="false">ROUND(I36*(100-$C37)/100,-1)</f>
        <v>28700</v>
      </c>
      <c r="J37" s="48" t="n">
        <f aca="false">ROUND(J36*(100-$C37)/100,-1)</f>
        <v>27140</v>
      </c>
      <c r="K37" s="48" t="n">
        <f aca="false">ROUND(K36*(100-$C37)/100,-1)</f>
        <v>25580</v>
      </c>
      <c r="L37" s="48" t="n">
        <f aca="false">ROUND(L36*(100-$C37)/100,-1)</f>
        <v>23920</v>
      </c>
      <c r="M37" s="48" t="n">
        <f aca="false">ROUND(M36*(100-$C37)/100,-1)</f>
        <v>21620</v>
      </c>
      <c r="N37" s="48" t="n">
        <f aca="false">ROUND(N36*(100-$C37)/100,-1)</f>
        <v>19230</v>
      </c>
      <c r="O37" s="48" t="n">
        <f aca="false">ROUND(O36*(100-$C37)/100,-1)</f>
        <v>20790</v>
      </c>
      <c r="P37" s="67" t="n">
        <f aca="false">ROUND(P36*(100-$C37)/100,-1)</f>
        <v>9290</v>
      </c>
      <c r="Q37" s="58"/>
    </row>
    <row r="38" customFormat="false" ht="36" hidden="false" customHeight="true" outlineLevel="0" collapsed="false">
      <c r="A38" s="50" t="s">
        <v>57</v>
      </c>
      <c r="B38" s="66" t="s">
        <v>58</v>
      </c>
      <c r="C38" s="72" t="n">
        <v>7</v>
      </c>
      <c r="D38" s="73" t="n">
        <v>29100</v>
      </c>
      <c r="E38" s="38" t="n">
        <f aca="false">(G38/2)</f>
        <v>12000</v>
      </c>
      <c r="F38" s="74" t="n">
        <v>25200</v>
      </c>
      <c r="G38" s="75" t="n">
        <v>24000</v>
      </c>
      <c r="H38" s="76" t="n">
        <v>21300</v>
      </c>
      <c r="I38" s="73" t="n">
        <v>20200</v>
      </c>
      <c r="J38" s="77" t="n">
        <v>19000</v>
      </c>
      <c r="K38" s="77" t="n">
        <v>17900</v>
      </c>
      <c r="L38" s="73" t="n">
        <v>16800</v>
      </c>
      <c r="M38" s="77" t="n">
        <v>15100</v>
      </c>
      <c r="N38" s="77" t="n">
        <v>13400</v>
      </c>
      <c r="O38" s="77" t="n">
        <v>14500</v>
      </c>
      <c r="P38" s="78" t="n">
        <v>6300</v>
      </c>
      <c r="Q38" s="79" t="n">
        <v>-600</v>
      </c>
    </row>
    <row r="39" customFormat="false" ht="36" hidden="false" customHeight="true" outlineLevel="0" collapsed="false">
      <c r="A39" s="42" t="s">
        <v>28</v>
      </c>
      <c r="B39" s="43" t="s">
        <v>40</v>
      </c>
      <c r="C39" s="55" t="str">
        <f aca="false">MID(B39,FIND("(",B39)+1,FIND("%",B39)-FIND("(",B39)-1)</f>
        <v>8</v>
      </c>
      <c r="D39" s="48" t="n">
        <f aca="false">ROUND(D38*(100-$C39)/100,-1)</f>
        <v>26770</v>
      </c>
      <c r="E39" s="48" t="n">
        <f aca="false">ROUND(E38*(100-$C39)/100,-1)</f>
        <v>11040</v>
      </c>
      <c r="F39" s="56" t="n">
        <f aca="false">ROUND(F38*(100-$C39)/100,-1)</f>
        <v>23180</v>
      </c>
      <c r="G39" s="57" t="n">
        <f aca="false">ROUND(G38*(100-$C39)/100,-1)</f>
        <v>22080</v>
      </c>
      <c r="H39" s="48" t="n">
        <f aca="false">ROUND(H38*(100-$C39)/100,-1)</f>
        <v>19600</v>
      </c>
      <c r="I39" s="48" t="n">
        <f aca="false">ROUND(I38*(100-$C39)/100,-1)</f>
        <v>18580</v>
      </c>
      <c r="J39" s="48" t="n">
        <f aca="false">ROUND(J38*(100-$C39)/100,-1)</f>
        <v>17480</v>
      </c>
      <c r="K39" s="48" t="n">
        <f aca="false">ROUND(K38*(100-$C39)/100,-1)</f>
        <v>16470</v>
      </c>
      <c r="L39" s="48" t="n">
        <f aca="false">ROUND(L38*(100-$C39)/100,-1)</f>
        <v>15460</v>
      </c>
      <c r="M39" s="48" t="n">
        <f aca="false">ROUND(M38*(100-$C39)/100,-1)</f>
        <v>13890</v>
      </c>
      <c r="N39" s="48" t="n">
        <f aca="false">ROUND(N38*(100-$C39)/100,-1)</f>
        <v>12330</v>
      </c>
      <c r="O39" s="48" t="n">
        <f aca="false">ROUND(O38*(100-$C39)/100,-1)</f>
        <v>13340</v>
      </c>
      <c r="P39" s="67" t="n">
        <f aca="false">ROUND(P38*(100-$C39)/100,-1)</f>
        <v>5800</v>
      </c>
      <c r="Q39" s="58"/>
    </row>
    <row r="40" customFormat="false" ht="36" hidden="false" customHeight="true" outlineLevel="0" collapsed="false">
      <c r="A40" s="50" t="s">
        <v>59</v>
      </c>
      <c r="B40" s="66" t="s">
        <v>31</v>
      </c>
      <c r="C40" s="72" t="n">
        <v>11</v>
      </c>
      <c r="D40" s="78" t="n">
        <v>37400</v>
      </c>
      <c r="E40" s="38" t="n">
        <f aca="false">(G40/2)</f>
        <v>15700</v>
      </c>
      <c r="F40" s="74" t="n">
        <v>33000</v>
      </c>
      <c r="G40" s="75" t="n">
        <v>31400</v>
      </c>
      <c r="H40" s="76" t="n">
        <v>27900</v>
      </c>
      <c r="I40" s="74" t="n">
        <v>27200</v>
      </c>
      <c r="J40" s="74" t="n">
        <v>25700</v>
      </c>
      <c r="K40" s="76" t="n">
        <v>24300</v>
      </c>
      <c r="L40" s="74" t="n">
        <v>22800</v>
      </c>
      <c r="M40" s="74" t="n">
        <v>19900</v>
      </c>
      <c r="N40" s="74" t="n">
        <v>17700</v>
      </c>
      <c r="O40" s="76" t="n">
        <v>19200</v>
      </c>
      <c r="P40" s="78" t="n">
        <v>9100</v>
      </c>
      <c r="Q40" s="80" t="n">
        <v>-1000</v>
      </c>
    </row>
    <row r="41" customFormat="false" ht="36" hidden="false" customHeight="true" outlineLevel="0" collapsed="false">
      <c r="A41" s="42" t="s">
        <v>28</v>
      </c>
      <c r="B41" s="81" t="s">
        <v>29</v>
      </c>
      <c r="C41" s="55" t="str">
        <f aca="false">MID(B41,FIND("(",B41)+1,FIND("%",B41)-FIND("(",B41)-1)</f>
        <v>10</v>
      </c>
      <c r="D41" s="67" t="n">
        <f aca="false">ROUND(D40*(100-$C41)/100,-1)</f>
        <v>33660</v>
      </c>
      <c r="E41" s="67" t="n">
        <f aca="false">ROUND(E40*(100-$C41)/100,-1)</f>
        <v>14130</v>
      </c>
      <c r="F41" s="56" t="n">
        <f aca="false">ROUND(F40*(100-$C41)/100,-1)</f>
        <v>29700</v>
      </c>
      <c r="G41" s="57" t="n">
        <f aca="false">ROUND(G40*(100-$C41)/100,-1)</f>
        <v>28260</v>
      </c>
      <c r="H41" s="48" t="n">
        <f aca="false">ROUND(H40*(100-$C41)/100,-1)</f>
        <v>25110</v>
      </c>
      <c r="I41" s="48" t="n">
        <f aca="false">ROUND(I40*(100-$C41)/100,-1)</f>
        <v>24480</v>
      </c>
      <c r="J41" s="48" t="n">
        <f aca="false">ROUND(J40*(100-$C41)/100,-1)</f>
        <v>23130</v>
      </c>
      <c r="K41" s="48" t="n">
        <f aca="false">ROUND(K40*(100-$C41)/100,-1)</f>
        <v>21870</v>
      </c>
      <c r="L41" s="48" t="n">
        <f aca="false">ROUND(L40*(100-$C41)/100,-1)</f>
        <v>20520</v>
      </c>
      <c r="M41" s="48" t="n">
        <f aca="false">ROUND(M40*(100-$C41)/100,-1)</f>
        <v>17910</v>
      </c>
      <c r="N41" s="48" t="n">
        <f aca="false">ROUND(N40*(100-$C41)/100,-1)</f>
        <v>15930</v>
      </c>
      <c r="O41" s="48" t="n">
        <f aca="false">ROUND(O40*(100-$C41)/100,-1)</f>
        <v>17280</v>
      </c>
      <c r="P41" s="67" t="n">
        <f aca="false">ROUND(P40*(100-$C41)/100,-1)</f>
        <v>8190</v>
      </c>
      <c r="Q41" s="58"/>
    </row>
    <row r="42" customFormat="false" ht="36" hidden="false" customHeight="true" outlineLevel="0" collapsed="false">
      <c r="A42" s="50" t="s">
        <v>60</v>
      </c>
      <c r="B42" s="82" t="s">
        <v>61</v>
      </c>
      <c r="C42" s="72" t="n">
        <v>10</v>
      </c>
      <c r="D42" s="83" t="n">
        <v>32300</v>
      </c>
      <c r="E42" s="38" t="n">
        <f aca="false">(G42/2)</f>
        <v>13600</v>
      </c>
      <c r="F42" s="38" t="n">
        <v>28600</v>
      </c>
      <c r="G42" s="39" t="n">
        <v>27200</v>
      </c>
      <c r="H42" s="62" t="n">
        <v>24300</v>
      </c>
      <c r="I42" s="63" t="n">
        <v>23700</v>
      </c>
      <c r="J42" s="63" t="n">
        <v>22500</v>
      </c>
      <c r="K42" s="63" t="n">
        <v>21200</v>
      </c>
      <c r="L42" s="63" t="n">
        <v>20000</v>
      </c>
      <c r="M42" s="63" t="n">
        <v>17600</v>
      </c>
      <c r="N42" s="63" t="n">
        <v>15700</v>
      </c>
      <c r="O42" s="63" t="n">
        <v>16900</v>
      </c>
      <c r="P42" s="71" t="n">
        <v>8400</v>
      </c>
      <c r="Q42" s="65" t="n">
        <v>-900</v>
      </c>
    </row>
    <row r="43" customFormat="false" ht="36" hidden="false" customHeight="true" outlineLevel="0" collapsed="false">
      <c r="A43" s="53" t="s">
        <v>28</v>
      </c>
      <c r="B43" s="81" t="s">
        <v>29</v>
      </c>
      <c r="C43" s="84" t="str">
        <f aca="false">MID(B43,FIND("(",B43)+1,FIND("%",B43)-FIND("(",B43)-1)</f>
        <v>10</v>
      </c>
      <c r="D43" s="48" t="n">
        <f aca="false">ROUND(D42*(100-$C43)/100,-1)</f>
        <v>29070</v>
      </c>
      <c r="E43" s="48" t="n">
        <f aca="false">ROUND(E42*(100-$C43)/100,-1)</f>
        <v>12240</v>
      </c>
      <c r="F43" s="56" t="n">
        <f aca="false">ROUND(F42*(100-$C43)/100,-1)</f>
        <v>25740</v>
      </c>
      <c r="G43" s="57" t="n">
        <f aca="false">ROUND(G42*(100-$C43)/100,-1)</f>
        <v>24480</v>
      </c>
      <c r="H43" s="48" t="n">
        <f aca="false">ROUND(H42*(100-$C43)/100,-1)</f>
        <v>21870</v>
      </c>
      <c r="I43" s="48" t="n">
        <f aca="false">ROUND(I42*(100-$C43)/100,-1)</f>
        <v>21330</v>
      </c>
      <c r="J43" s="48" t="n">
        <f aca="false">ROUND(J42*(100-$C43)/100,-1)</f>
        <v>20250</v>
      </c>
      <c r="K43" s="48" t="n">
        <f aca="false">ROUND(K42*(100-$C43)/100,-1)</f>
        <v>19080</v>
      </c>
      <c r="L43" s="48" t="n">
        <f aca="false">ROUND(L42*(100-$C43)/100,-1)</f>
        <v>18000</v>
      </c>
      <c r="M43" s="48" t="n">
        <f aca="false">ROUND(M42*(100-$C43)/100,-1)</f>
        <v>15840</v>
      </c>
      <c r="N43" s="48" t="n">
        <f aca="false">ROUND(N42*(100-$C43)/100,-1)</f>
        <v>14130</v>
      </c>
      <c r="O43" s="48" t="n">
        <f aca="false">ROUND(O42*(100-$C43)/100,-1)</f>
        <v>15210</v>
      </c>
      <c r="P43" s="67" t="n">
        <f aca="false">ROUND(P42*(100-$C43)/100,-1)</f>
        <v>7560</v>
      </c>
      <c r="Q43" s="58"/>
    </row>
    <row r="44" customFormat="false" ht="45.6" hidden="false" customHeight="true" outlineLevel="0" collapsed="false">
      <c r="B44" s="85" t="s">
        <v>62</v>
      </c>
      <c r="H44" s="86" t="s">
        <v>63</v>
      </c>
      <c r="I44" s="87"/>
      <c r="J44" s="88"/>
      <c r="K44" s="89"/>
      <c r="L44" s="89"/>
      <c r="M44" s="89"/>
      <c r="N44" s="90"/>
      <c r="O44" s="91"/>
      <c r="P44" s="91"/>
    </row>
    <row r="45" customFormat="false" ht="19.5" hidden="false" customHeight="true" outlineLevel="0" collapsed="false">
      <c r="B45" s="92" t="s">
        <v>64</v>
      </c>
      <c r="H45" s="93" t="s">
        <v>65</v>
      </c>
      <c r="J45" s="93" t="s">
        <v>66</v>
      </c>
      <c r="K45" s="94"/>
      <c r="L45" s="95"/>
      <c r="M45" s="95"/>
      <c r="N45" s="95"/>
      <c r="O45" s="93"/>
      <c r="P45" s="93"/>
    </row>
    <row r="46" customFormat="false" ht="19.5" hidden="false" customHeight="true" outlineLevel="0" collapsed="false">
      <c r="B46" s="92" t="s">
        <v>67</v>
      </c>
      <c r="H46" s="93" t="s">
        <v>68</v>
      </c>
      <c r="J46" s="93" t="s">
        <v>69</v>
      </c>
      <c r="K46" s="94"/>
      <c r="L46" s="95"/>
      <c r="M46" s="95"/>
      <c r="N46" s="95"/>
      <c r="O46" s="93"/>
      <c r="P46" s="93"/>
    </row>
    <row r="47" customFormat="false" ht="19.5" hidden="false" customHeight="true" outlineLevel="0" collapsed="false">
      <c r="B47" s="92" t="s">
        <v>70</v>
      </c>
      <c r="H47" s="93" t="s">
        <v>71</v>
      </c>
      <c r="J47" s="93" t="s">
        <v>72</v>
      </c>
      <c r="K47" s="94"/>
      <c r="L47" s="95"/>
      <c r="M47" s="94"/>
      <c r="N47" s="95"/>
      <c r="O47" s="93"/>
      <c r="P47" s="93"/>
    </row>
    <row r="48" customFormat="false" ht="19.5" hidden="false" customHeight="true" outlineLevel="0" collapsed="false">
      <c r="B48" s="96" t="s">
        <v>73</v>
      </c>
      <c r="H48" s="97" t="s">
        <v>74</v>
      </c>
      <c r="J48" s="93" t="s">
        <v>75</v>
      </c>
      <c r="K48" s="94"/>
      <c r="L48" s="94"/>
      <c r="M48" s="94"/>
      <c r="N48" s="94"/>
      <c r="P48" s="98"/>
    </row>
    <row r="49" customFormat="false" ht="19.5" hidden="false" customHeight="true" outlineLevel="0" collapsed="false">
      <c r="A49" s="96"/>
      <c r="H49" s="97"/>
      <c r="J49" s="93" t="s">
        <v>76</v>
      </c>
      <c r="K49" s="94"/>
      <c r="L49" s="94"/>
      <c r="M49" s="94"/>
      <c r="N49" s="94"/>
      <c r="P49" s="98"/>
    </row>
    <row r="50" customFormat="false" ht="19.5" hidden="false" customHeight="true" outlineLevel="0" collapsed="false">
      <c r="C50" s="92"/>
      <c r="J50" s="2" t="s">
        <v>77</v>
      </c>
      <c r="K50" s="94"/>
      <c r="L50" s="99"/>
      <c r="M50" s="100"/>
      <c r="N50" s="90"/>
      <c r="O50" s="91"/>
    </row>
    <row r="51" customFormat="false" ht="19.5" hidden="false" customHeight="true" outlineLevel="0" collapsed="false">
      <c r="C51" s="92"/>
      <c r="H51" s="97" t="s">
        <v>78</v>
      </c>
      <c r="J51" s="97" t="s">
        <v>79</v>
      </c>
      <c r="K51" s="94"/>
      <c r="L51" s="99"/>
      <c r="M51" s="100"/>
      <c r="N51" s="90"/>
      <c r="O51" s="91"/>
    </row>
    <row r="52" customFormat="false" ht="19.5" hidden="false" customHeight="true" outlineLevel="0" collapsed="false">
      <c r="H52" s="97" t="s">
        <v>80</v>
      </c>
      <c r="J52" s="97" t="s">
        <v>81</v>
      </c>
      <c r="K52" s="101"/>
      <c r="L52" s="94"/>
      <c r="M52" s="94"/>
      <c r="N52" s="94"/>
      <c r="O52" s="91"/>
      <c r="P52" s="102"/>
    </row>
    <row r="53" customFormat="false" ht="19.5" hidden="false" customHeight="true" outlineLevel="0" collapsed="false">
      <c r="H53" s="2" t="s">
        <v>82</v>
      </c>
      <c r="J53" s="2" t="s">
        <v>72</v>
      </c>
      <c r="K53" s="101"/>
      <c r="L53" s="94"/>
      <c r="M53" s="94"/>
      <c r="N53" s="94"/>
      <c r="O53" s="91"/>
      <c r="P53" s="102"/>
    </row>
    <row r="54" s="104" customFormat="true" ht="48" hidden="false" customHeight="true" outlineLevel="0" collapsed="false">
      <c r="A54" s="103" t="s">
        <v>83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</sheetData>
  <mergeCells count="10">
    <mergeCell ref="A2:Q2"/>
    <mergeCell ref="A3:Q3"/>
    <mergeCell ref="A5:A7"/>
    <mergeCell ref="B5:B7"/>
    <mergeCell ref="C5:C7"/>
    <mergeCell ref="D5:G5"/>
    <mergeCell ref="H5:O5"/>
    <mergeCell ref="P5:P7"/>
    <mergeCell ref="Q5:Q7"/>
    <mergeCell ref="A54:Q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7:52:46Z</dcterms:created>
  <dc:creator>Natali</dc:creator>
  <dc:description/>
  <dc:language>en-US</dc:language>
  <cp:lastModifiedBy>Admin</cp:lastModifiedBy>
  <cp:lastPrinted>2010-11-30T15:10:44Z</cp:lastPrinted>
  <dcterms:modified xsi:type="dcterms:W3CDTF">2011-02-23T09:05:31Z</dcterms:modified>
  <cp:revision>0</cp:revision>
  <dc:subject/>
  <dc:title/>
</cp:coreProperties>
</file>